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_LMB" sheetId="1" state="visible" r:id="rId2"/>
  </sheets>
  <definedNames>
    <definedName function="false" hidden="false" localSheetId="0" name="_xlnm.Print_Area" vbProcedure="false">AI_LMB!$A$2:$K$35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ADUAL 8.0: SIRI MASA BILANGAN PERMANIAN BERADAS LEMBU, SEMENANJUNG MALAYSIA, 2013-2022</t>
  </si>
  <si>
    <t xml:space="preserve">Jadual 8.0: Time Series Number of Artificial Inseminations in Cattle, Semenanjung Malaysia, 2013-2022</t>
  </si>
  <si>
    <t xml:space="preserve">NEGERI</t>
  </si>
  <si>
    <t xml:space="preserve">State</t>
  </si>
  <si>
    <t xml:space="preserve">Perlis</t>
  </si>
  <si>
    <t xml:space="preserve">Kedah</t>
  </si>
  <si>
    <t xml:space="preserve">Pulau Pinang</t>
  </si>
  <si>
    <t xml:space="preserve">Perak</t>
  </si>
  <si>
    <t xml:space="preserve">Selangor</t>
  </si>
  <si>
    <t xml:space="preserve">N.Sembilan</t>
  </si>
  <si>
    <t xml:space="preserve">Melaka</t>
  </si>
  <si>
    <t xml:space="preserve">Johor</t>
  </si>
  <si>
    <t xml:space="preserve">Pahang</t>
  </si>
  <si>
    <t xml:space="preserve">Terengganu</t>
  </si>
  <si>
    <t xml:space="preserve">Kelantan</t>
  </si>
  <si>
    <t xml:space="preserve">Inst.Haiwan</t>
  </si>
  <si>
    <t xml:space="preserve">Ladang Ternakan</t>
  </si>
  <si>
    <t xml:space="preserve">JUMLAH</t>
  </si>
  <si>
    <t xml:space="preserve">Total</t>
  </si>
  <si>
    <t xml:space="preserve">Page 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"/>
    <numFmt numFmtId="167" formatCode="[$-409]#,##0"/>
    <numFmt numFmtId="168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 Narrow"/>
      <family val="2"/>
    </font>
    <font>
      <b val="true"/>
      <sz val="14"/>
      <name val="Arial Narrow"/>
      <family val="2"/>
    </font>
    <font>
      <sz val="14"/>
      <name val="Arial MT"/>
      <family val="2"/>
    </font>
    <font>
      <i val="true"/>
      <sz val="14"/>
      <name val="Arial Narrow"/>
      <family val="2"/>
    </font>
    <font>
      <b val="true"/>
      <sz val="14"/>
      <color rgb="FFFFFFFF"/>
      <name val="Arial Narrow"/>
      <family val="2"/>
    </font>
    <font>
      <i val="true"/>
      <sz val="14"/>
      <color rgb="FFFFFFFF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i val="true"/>
      <sz val="16"/>
      <name val="Arial Narrow"/>
      <family val="2"/>
    </font>
    <font>
      <sz val="12"/>
      <name val="Century Gothic"/>
      <family val="2"/>
    </font>
    <font>
      <b val="true"/>
      <sz val="10.8"/>
      <color rgb="FF000000"/>
      <name val="Calibri"/>
      <family val="2"/>
    </font>
    <font>
      <i val="true"/>
      <sz val="10.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S. Malaysia : Siri Masa Bilangan Permanian Beradas Lembu, 2013-2022
P. Malaysia : Time Series Number of Artificial Inseminations In Cattle, 2013-2022</a:t>
            </a:r>
          </a:p>
        </c:rich>
      </c:tx>
      <c:layout>
        <c:manualLayout>
          <c:xMode val="edge"/>
          <c:yMode val="edge"/>
          <c:x val="0.324389730639731"/>
          <c:y val="0.0835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726150392817"/>
          <c:y val="0.247862068965517"/>
          <c:w val="0.913124298540965"/>
          <c:h val="0.72082758620689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_LMB!$B$4:$K$4</c:f>
              <c:strCache>
                <c:ptCount val="10"/>
                <c:pt idx="0">
                  <c:v>2013 </c:v>
                </c:pt>
                <c:pt idx="1">
                  <c:v>2014 </c:v>
                </c:pt>
                <c:pt idx="2">
                  <c:v>2015 </c:v>
                </c:pt>
                <c:pt idx="3">
                  <c:v>2016 </c:v>
                </c:pt>
                <c:pt idx="4">
                  <c:v>2017 </c:v>
                </c:pt>
                <c:pt idx="5">
                  <c:v>2018 </c:v>
                </c:pt>
                <c:pt idx="6">
                  <c:v>2019 </c:v>
                </c:pt>
                <c:pt idx="7">
                  <c:v>2020 </c:v>
                </c:pt>
                <c:pt idx="8">
                  <c:v>2021 </c:v>
                </c:pt>
                <c:pt idx="9">
                  <c:v>2022 </c:v>
                </c:pt>
              </c:strCache>
            </c:strRef>
          </c:cat>
          <c:val>
            <c:numRef>
              <c:f>AI_LMB!$B$19:$K$19</c:f>
              <c:numCache>
                <c:formatCode>General</c:formatCode>
                <c:ptCount val="10"/>
                <c:pt idx="0">
                  <c:v>19938</c:v>
                </c:pt>
                <c:pt idx="1">
                  <c:v>26788</c:v>
                </c:pt>
                <c:pt idx="2">
                  <c:v>25799</c:v>
                </c:pt>
                <c:pt idx="3">
                  <c:v>25883</c:v>
                </c:pt>
                <c:pt idx="4">
                  <c:v>28355</c:v>
                </c:pt>
                <c:pt idx="5">
                  <c:v>38860</c:v>
                </c:pt>
                <c:pt idx="6">
                  <c:v>38323</c:v>
                </c:pt>
                <c:pt idx="7">
                  <c:v>42076</c:v>
                </c:pt>
                <c:pt idx="8">
                  <c:v>47574</c:v>
                </c:pt>
                <c:pt idx="9">
                  <c:v>46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8315"/>
        <c:axId val="54191684"/>
      </c:lineChart>
      <c:catAx>
        <c:axId val="89208315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1684"/>
        <c:crossesAt val="0"/>
        <c:auto val="1"/>
        <c:lblAlgn val="ctr"/>
        <c:lblOffset val="100"/>
        <c:noMultiLvlLbl val="0"/>
      </c:catAx>
      <c:valAx>
        <c:axId val="54191684"/>
        <c:scaling>
          <c:orientation val="minMax"/>
        </c:scaling>
        <c:delete val="0"/>
        <c:axPos val="l"/>
        <c:numFmt formatCode="[$-4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8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20</xdr:row>
      <xdr:rowOff>248040</xdr:rowOff>
    </xdr:from>
    <xdr:to>
      <xdr:col>10</xdr:col>
      <xdr:colOff>222120</xdr:colOff>
      <xdr:row>34</xdr:row>
      <xdr:rowOff>95400</xdr:rowOff>
    </xdr:to>
    <xdr:graphicFrame>
      <xdr:nvGraphicFramePr>
        <xdr:cNvPr id="0" name="Chart 2"/>
        <xdr:cNvGraphicFramePr/>
      </xdr:nvGraphicFramePr>
      <xdr:xfrm>
        <a:off x="533520" y="5486760"/>
        <a:ext cx="10263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B43"/>
  <sheetViews>
    <sheetView showFormulas="false" showGridLines="false" showRowColHeaders="true" showZeros="true" rightToLeft="false" tabSelected="true" showOutlineSymbols="true" defaultGridColor="false" view="pageBreakPreview" topLeftCell="A1" colorId="8" zoomScale="70" zoomScaleNormal="50" zoomScalePageLayoutView="70" workbookViewId="0">
      <selection pane="topLeft" activeCell="Q24" activeCellId="0" sqref="Q2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11" min="2" style="1" width="13.85"/>
    <col collapsed="false" customWidth="false" hidden="false" outlineLevel="0" max="257" min="12" style="1" width="12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7" customFormat="tru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</row>
    <row r="4" customFormat="false" ht="26.25" hidden="false" customHeight="true" outlineLevel="0" collapsed="false">
      <c r="A4" s="8" t="s">
        <v>2</v>
      </c>
      <c r="B4" s="9" t="n">
        <v>2013</v>
      </c>
      <c r="C4" s="10" t="n">
        <v>2014</v>
      </c>
      <c r="D4" s="10" t="n">
        <v>2015</v>
      </c>
      <c r="E4" s="10" t="n">
        <v>2016</v>
      </c>
      <c r="F4" s="10" t="n">
        <v>2017</v>
      </c>
      <c r="G4" s="10" t="n">
        <v>2018</v>
      </c>
      <c r="H4" s="10" t="n">
        <v>2019</v>
      </c>
      <c r="I4" s="10" t="n">
        <v>2020</v>
      </c>
      <c r="J4" s="10" t="n">
        <v>2021</v>
      </c>
      <c r="K4" s="10" t="n">
        <v>2022</v>
      </c>
    </row>
    <row r="5" customFormat="false" ht="18" hidden="false" customHeight="false" outlineLevel="0" collapsed="false">
      <c r="A5" s="11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false" outlineLevel="0" collapsed="false">
      <c r="A6" s="12" t="s">
        <v>4</v>
      </c>
      <c r="B6" s="13" t="n">
        <v>412</v>
      </c>
      <c r="C6" s="13" t="n">
        <v>512</v>
      </c>
      <c r="D6" s="13" t="n">
        <v>522</v>
      </c>
      <c r="E6" s="13" t="n">
        <v>425</v>
      </c>
      <c r="F6" s="13" t="n">
        <v>482</v>
      </c>
      <c r="G6" s="13" t="n">
        <v>885</v>
      </c>
      <c r="H6" s="13" t="n">
        <v>542</v>
      </c>
      <c r="I6" s="13" t="n">
        <v>566</v>
      </c>
      <c r="J6" s="13" t="n">
        <v>602</v>
      </c>
      <c r="K6" s="13" t="n">
        <v>752</v>
      </c>
      <c r="L6" s="14"/>
    </row>
    <row r="7" customFormat="false" ht="20.25" hidden="false" customHeight="false" outlineLevel="0" collapsed="false">
      <c r="A7" s="12" t="s">
        <v>5</v>
      </c>
      <c r="B7" s="13" t="n">
        <v>566</v>
      </c>
      <c r="C7" s="13" t="n">
        <v>837</v>
      </c>
      <c r="D7" s="13" t="n">
        <v>2558</v>
      </c>
      <c r="E7" s="13" t="n">
        <v>2868</v>
      </c>
      <c r="F7" s="13" t="n">
        <v>2966</v>
      </c>
      <c r="G7" s="13" t="n">
        <v>1898</v>
      </c>
      <c r="H7" s="13" t="n">
        <v>1347</v>
      </c>
      <c r="I7" s="13" t="n">
        <v>1094</v>
      </c>
      <c r="J7" s="13" t="n">
        <v>990</v>
      </c>
      <c r="K7" s="13" t="n">
        <v>1753</v>
      </c>
      <c r="L7" s="14"/>
    </row>
    <row r="8" customFormat="false" ht="20.25" hidden="false" customHeight="false" outlineLevel="0" collapsed="false">
      <c r="A8" s="12" t="s">
        <v>6</v>
      </c>
      <c r="B8" s="13" t="n">
        <v>211</v>
      </c>
      <c r="C8" s="13" t="n">
        <v>182</v>
      </c>
      <c r="D8" s="13" t="n">
        <v>542</v>
      </c>
      <c r="E8" s="13" t="n">
        <v>624</v>
      </c>
      <c r="F8" s="13" t="n">
        <v>502</v>
      </c>
      <c r="G8" s="13" t="n">
        <v>187</v>
      </c>
      <c r="H8" s="13" t="n">
        <v>309</v>
      </c>
      <c r="I8" s="13" t="n">
        <v>307</v>
      </c>
      <c r="J8" s="13" t="n">
        <v>431</v>
      </c>
      <c r="K8" s="13" t="n">
        <v>339</v>
      </c>
      <c r="L8" s="14"/>
    </row>
    <row r="9" customFormat="false" ht="20.25" hidden="false" customHeight="false" outlineLevel="0" collapsed="false">
      <c r="A9" s="12" t="s">
        <v>7</v>
      </c>
      <c r="B9" s="13" t="n">
        <v>1162</v>
      </c>
      <c r="C9" s="13" t="n">
        <v>1425</v>
      </c>
      <c r="D9" s="13" t="n">
        <v>1552</v>
      </c>
      <c r="E9" s="13" t="n">
        <v>1650</v>
      </c>
      <c r="F9" s="13" t="n">
        <v>1721</v>
      </c>
      <c r="G9" s="13" t="n">
        <v>1487</v>
      </c>
      <c r="H9" s="13" t="n">
        <v>1148</v>
      </c>
      <c r="I9" s="13" t="n">
        <v>1460</v>
      </c>
      <c r="J9" s="13" t="n">
        <v>1727</v>
      </c>
      <c r="K9" s="13" t="n">
        <v>1584</v>
      </c>
      <c r="L9" s="14"/>
    </row>
    <row r="10" customFormat="false" ht="20.25" hidden="false" customHeight="false" outlineLevel="0" collapsed="false">
      <c r="A10" s="12" t="s">
        <v>8</v>
      </c>
      <c r="B10" s="13" t="n">
        <v>371</v>
      </c>
      <c r="C10" s="13" t="n">
        <v>699</v>
      </c>
      <c r="D10" s="13" t="n">
        <v>952</v>
      </c>
      <c r="E10" s="13" t="n">
        <v>852</v>
      </c>
      <c r="F10" s="13" t="n">
        <v>858</v>
      </c>
      <c r="G10" s="13" t="n">
        <v>862</v>
      </c>
      <c r="H10" s="13" t="n">
        <v>438</v>
      </c>
      <c r="I10" s="13" t="n">
        <v>268</v>
      </c>
      <c r="J10" s="13" t="n">
        <v>401</v>
      </c>
      <c r="K10" s="13" t="n">
        <v>381</v>
      </c>
      <c r="L10" s="14"/>
    </row>
    <row r="11" customFormat="false" ht="20.25" hidden="false" customHeight="false" outlineLevel="0" collapsed="false">
      <c r="A11" s="12" t="s">
        <v>9</v>
      </c>
      <c r="B11" s="13" t="n">
        <v>983</v>
      </c>
      <c r="C11" s="13" t="n">
        <v>1480</v>
      </c>
      <c r="D11" s="13" t="n">
        <v>1684</v>
      </c>
      <c r="E11" s="13" t="n">
        <v>1756</v>
      </c>
      <c r="F11" s="13" t="n">
        <v>1698</v>
      </c>
      <c r="G11" s="13" t="n">
        <v>2231</v>
      </c>
      <c r="H11" s="13" t="n">
        <v>2790</v>
      </c>
      <c r="I11" s="13" t="n">
        <v>2861</v>
      </c>
      <c r="J11" s="13" t="n">
        <v>2015</v>
      </c>
      <c r="K11" s="13" t="n">
        <v>2957</v>
      </c>
      <c r="L11" s="14"/>
    </row>
    <row r="12" customFormat="false" ht="20.25" hidden="false" customHeight="false" outlineLevel="0" collapsed="false">
      <c r="A12" s="12" t="s">
        <v>10</v>
      </c>
      <c r="B12" s="13" t="n">
        <v>1163</v>
      </c>
      <c r="C12" s="13" t="n">
        <v>1139</v>
      </c>
      <c r="D12" s="13" t="n">
        <v>1245</v>
      </c>
      <c r="E12" s="13" t="n">
        <v>1125</v>
      </c>
      <c r="F12" s="13" t="n">
        <v>1255</v>
      </c>
      <c r="G12" s="13" t="n">
        <v>412</v>
      </c>
      <c r="H12" s="13" t="n">
        <v>572</v>
      </c>
      <c r="I12" s="13" t="n">
        <v>620</v>
      </c>
      <c r="J12" s="13" t="n">
        <v>543</v>
      </c>
      <c r="K12" s="13" t="n">
        <v>636</v>
      </c>
      <c r="L12" s="14"/>
    </row>
    <row r="13" customFormat="false" ht="20.25" hidden="false" customHeight="false" outlineLevel="0" collapsed="false">
      <c r="A13" s="12" t="s">
        <v>11</v>
      </c>
      <c r="B13" s="13" t="n">
        <v>685</v>
      </c>
      <c r="C13" s="13" t="n">
        <v>2961</v>
      </c>
      <c r="D13" s="13" t="n">
        <v>2984</v>
      </c>
      <c r="E13" s="13" t="n">
        <v>2865</v>
      </c>
      <c r="F13" s="13" t="n">
        <v>2885</v>
      </c>
      <c r="G13" s="13" t="n">
        <v>1145</v>
      </c>
      <c r="H13" s="13" t="n">
        <v>1583</v>
      </c>
      <c r="I13" s="13" t="n">
        <v>1433</v>
      </c>
      <c r="J13" s="13" t="n">
        <v>864</v>
      </c>
      <c r="K13" s="13" t="n">
        <v>1317</v>
      </c>
      <c r="L13" s="14"/>
    </row>
    <row r="14" customFormat="false" ht="20.25" hidden="false" customHeight="false" outlineLevel="0" collapsed="false">
      <c r="A14" s="12" t="s">
        <v>12</v>
      </c>
      <c r="B14" s="13" t="n">
        <v>415</v>
      </c>
      <c r="C14" s="13" t="n">
        <v>354</v>
      </c>
      <c r="D14" s="13" t="n">
        <v>654</v>
      </c>
      <c r="E14" s="13" t="n">
        <v>957</v>
      </c>
      <c r="F14" s="13" t="n">
        <v>2623</v>
      </c>
      <c r="G14" s="13" t="n">
        <v>4372</v>
      </c>
      <c r="H14" s="13" t="n">
        <v>3978</v>
      </c>
      <c r="I14" s="13" t="n">
        <v>4136</v>
      </c>
      <c r="J14" s="13" t="n">
        <v>2226</v>
      </c>
      <c r="K14" s="13" t="n">
        <v>1709</v>
      </c>
      <c r="L14" s="15"/>
    </row>
    <row r="15" customFormat="false" ht="20.25" hidden="false" customHeight="false" outlineLevel="0" collapsed="false">
      <c r="A15" s="12" t="s">
        <v>13</v>
      </c>
      <c r="B15" s="13" t="n">
        <v>3771</v>
      </c>
      <c r="C15" s="13" t="n">
        <v>3647</v>
      </c>
      <c r="D15" s="13" t="n">
        <v>5979</v>
      </c>
      <c r="E15" s="13" t="n">
        <v>5694</v>
      </c>
      <c r="F15" s="13" t="n">
        <v>6348</v>
      </c>
      <c r="G15" s="13" t="n">
        <v>5984</v>
      </c>
      <c r="H15" s="13" t="n">
        <v>5827</v>
      </c>
      <c r="I15" s="13" t="n">
        <v>5458</v>
      </c>
      <c r="J15" s="13" t="n">
        <v>5160</v>
      </c>
      <c r="K15" s="13" t="n">
        <v>5980</v>
      </c>
      <c r="L15" s="14"/>
    </row>
    <row r="16" customFormat="false" ht="20.25" hidden="false" customHeight="false" outlineLevel="0" collapsed="false">
      <c r="A16" s="12" t="s">
        <v>14</v>
      </c>
      <c r="B16" s="13" t="n">
        <v>9819</v>
      </c>
      <c r="C16" s="13" t="n">
        <v>13176</v>
      </c>
      <c r="D16" s="13" t="n">
        <v>6645</v>
      </c>
      <c r="E16" s="13" t="n">
        <v>6490</v>
      </c>
      <c r="F16" s="13" t="n">
        <v>6580</v>
      </c>
      <c r="G16" s="13" t="n">
        <v>19052</v>
      </c>
      <c r="H16" s="13" t="n">
        <v>19653</v>
      </c>
      <c r="I16" s="13" t="n">
        <v>23662</v>
      </c>
      <c r="J16" s="13" t="n">
        <v>32475</v>
      </c>
      <c r="K16" s="13" t="n">
        <v>28678</v>
      </c>
      <c r="L16" s="14"/>
    </row>
    <row r="17" customFormat="false" ht="18" hidden="false" customHeight="false" outlineLevel="0" collapsed="false">
      <c r="A17" s="12" t="s">
        <v>15</v>
      </c>
      <c r="B17" s="13" t="n">
        <v>55</v>
      </c>
      <c r="C17" s="13" t="n">
        <v>62</v>
      </c>
      <c r="D17" s="13" t="n">
        <v>125</v>
      </c>
      <c r="E17" s="13" t="n">
        <v>252</v>
      </c>
      <c r="F17" s="13" t="n">
        <v>125</v>
      </c>
      <c r="G17" s="13" t="n">
        <v>57</v>
      </c>
      <c r="H17" s="13" t="n">
        <v>61</v>
      </c>
      <c r="I17" s="13" t="n">
        <v>101</v>
      </c>
      <c r="J17" s="13" t="n">
        <v>100</v>
      </c>
      <c r="K17" s="13" t="n">
        <v>40</v>
      </c>
      <c r="L17" s="2"/>
    </row>
    <row r="18" customFormat="false" ht="18" hidden="false" customHeight="false" outlineLevel="0" collapsed="false">
      <c r="A18" s="12" t="s">
        <v>16</v>
      </c>
      <c r="B18" s="16" t="n">
        <v>325</v>
      </c>
      <c r="C18" s="13" t="n">
        <v>314</v>
      </c>
      <c r="D18" s="16" t="n">
        <v>357</v>
      </c>
      <c r="E18" s="13" t="n">
        <v>325</v>
      </c>
      <c r="F18" s="13" t="n">
        <v>312</v>
      </c>
      <c r="G18" s="13" t="n">
        <v>288</v>
      </c>
      <c r="H18" s="13" t="n">
        <v>75</v>
      </c>
      <c r="I18" s="13" t="n">
        <v>110</v>
      </c>
      <c r="J18" s="13" t="n">
        <v>40</v>
      </c>
      <c r="K18" s="13" t="n">
        <v>329</v>
      </c>
    </row>
    <row r="19" customFormat="false" ht="26.25" hidden="false" customHeight="true" outlineLevel="0" collapsed="false">
      <c r="A19" s="17" t="s">
        <v>17</v>
      </c>
      <c r="B19" s="18" t="n">
        <f aca="false">SUM(B6:B18)</f>
        <v>19938</v>
      </c>
      <c r="C19" s="18" t="n">
        <f aca="false">SUM(C6:C18)</f>
        <v>26788</v>
      </c>
      <c r="D19" s="18" t="n">
        <f aca="false">SUM(D6:D18)</f>
        <v>25799</v>
      </c>
      <c r="E19" s="18" t="n">
        <f aca="false">SUM(E6:E18)</f>
        <v>25883</v>
      </c>
      <c r="F19" s="18" t="n">
        <f aca="false">SUM(F6:F18)</f>
        <v>28355</v>
      </c>
      <c r="G19" s="18" t="n">
        <f aca="false">SUM(G6:G18)</f>
        <v>38860</v>
      </c>
      <c r="H19" s="18" t="n">
        <f aca="false">SUM(H6:H18)</f>
        <v>38323</v>
      </c>
      <c r="I19" s="18" t="n">
        <f aca="false">SUM(I6:I18)</f>
        <v>42076</v>
      </c>
      <c r="J19" s="18" t="n">
        <f aca="false">SUM(J6:J18)</f>
        <v>47574</v>
      </c>
      <c r="K19" s="18" t="n">
        <f aca="false">SUM(K6:K18)</f>
        <v>46455</v>
      </c>
    </row>
    <row r="20" customFormat="false" ht="21.75" hidden="false" customHeight="true" outlineLevel="0" collapsed="false">
      <c r="A20" s="19" t="s">
        <v>1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0.25" hidden="false" customHeight="false" outlineLevel="0" collapsed="false">
      <c r="A21" s="21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7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4" customFormat="false" ht="15" hidden="false" customHeight="false" outlineLevel="0" collapsed="false">
      <c r="M24" s="23"/>
    </row>
    <row r="43" customFormat="false" ht="15" hidden="false" customHeight="false" outlineLevel="0" collapsed="false">
      <c r="E43" s="1" t="s">
        <v>19</v>
      </c>
    </row>
  </sheetData>
  <sheetProtection sheet="true" password="c719"/>
  <mergeCells count="12">
    <mergeCell ref="A2:K2"/>
    <mergeCell ref="A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7:00:54Z</dcterms:created>
  <dc:creator>HPdemo</dc:creator>
  <dc:description/>
  <dc:language>en-US</dc:language>
  <cp:lastModifiedBy>HPdemo</cp:lastModifiedBy>
  <dcterms:modified xsi:type="dcterms:W3CDTF">2023-11-08T07:28:45Z</dcterms:modified>
  <cp:revision>0</cp:revision>
  <dc:subject/>
  <dc:title/>
</cp:coreProperties>
</file>